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externalReferences>
    <externalReference r:id="rId5"/>
  </externalReferences>
  <definedNames>
    <definedName function="false" hidden="false" localSheetId="0" name="_xlnm.Print_Area" vbProcedure="false">Tabelle1!$A$1:$E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Lagerbestand an Äpfeln in Tonnen</t>
  </si>
  <si>
    <t xml:space="preserve">Giacenze di mele in tonnellate</t>
  </si>
  <si>
    <t xml:space="preserve">der Region Trentino - Südtirol</t>
  </si>
  <si>
    <t xml:space="preserve">della Regione Trentino - Alto Adige</t>
  </si>
  <si>
    <t xml:space="preserve">zum 01.05.2019</t>
  </si>
  <si>
    <t xml:space="preserve">all'01.05.2019</t>
  </si>
  <si>
    <t xml:space="preserve">Sorten - Varietà</t>
  </si>
  <si>
    <t xml:space="preserve">Golden Delicious</t>
  </si>
  <si>
    <t xml:space="preserve">Red Delicious</t>
  </si>
  <si>
    <t xml:space="preserve">Morgenduft</t>
  </si>
  <si>
    <t xml:space="preserve">Stayman/Winesap</t>
  </si>
  <si>
    <t xml:space="preserve">Gala</t>
  </si>
  <si>
    <t xml:space="preserve">Granny Smith</t>
  </si>
  <si>
    <t xml:space="preserve">Renetta</t>
  </si>
  <si>
    <t xml:space="preserve">Jonathan</t>
  </si>
  <si>
    <t xml:space="preserve">Gloster</t>
  </si>
  <si>
    <t xml:space="preserve">Idared</t>
  </si>
  <si>
    <t xml:space="preserve">Jonagold</t>
  </si>
  <si>
    <t xml:space="preserve">Elstar</t>
  </si>
  <si>
    <t xml:space="preserve">Braeburn</t>
  </si>
  <si>
    <t xml:space="preserve">Fuji</t>
  </si>
  <si>
    <t xml:space="preserve">Cripps Pink</t>
  </si>
  <si>
    <t xml:space="preserve">Diverse Äpfel - mele diverse</t>
  </si>
  <si>
    <t xml:space="preserve">Lagerbestand Tafelware</t>
  </si>
  <si>
    <t xml:space="preserve">Totale giacenze mele da tavola</t>
  </si>
  <si>
    <t xml:space="preserve">Schälware - merce da sbucciare</t>
  </si>
  <si>
    <t xml:space="preserve">Lagerbestand insgesamt</t>
  </si>
  <si>
    <t xml:space="preserve">Totale Giacenze mele</t>
  </si>
  <si>
    <t xml:space="preserve">Quelle/Fonte: Assomela, Trento - Handelskammer Bozen/CCIAA Bolzano</t>
  </si>
  <si>
    <t xml:space="preserve">   I-39100 Bozen</t>
  </si>
  <si>
    <t xml:space="preserve">I-39100 Bolzano</t>
  </si>
  <si>
    <t xml:space="preserve">   Südtiroler Straße 60</t>
  </si>
  <si>
    <t xml:space="preserve">via Alto Adige 60</t>
  </si>
  <si>
    <t xml:space="preserve">   Tel. 0471/945 694</t>
  </si>
  <si>
    <t xml:space="preserve">tel. 0471/945 694</t>
  </si>
  <si>
    <t xml:space="preserve">   agri@handelskammer.bz.it</t>
  </si>
  <si>
    <t xml:space="preserve">agri@camcom.bz.it</t>
  </si>
  <si>
    <t xml:space="preserve">   www.handelskammer.bz.it</t>
  </si>
  <si>
    <t xml:space="preserve">www.camcom.bz.it</t>
  </si>
  <si>
    <t xml:space="preserve">   Steuernummer: 80000670218</t>
  </si>
  <si>
    <t xml:space="preserve">codice fiscale: 800006702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\ _€_-;\-* #,##0.00\ _€_-;_-* \-??\ _€_-;_-@_-"/>
    <numFmt numFmtId="167" formatCode="_-* #,##0\ _€_-;\-* #,##0\ _€_-;_-* \-??\ _€_-;_-@_-"/>
    <numFmt numFmtId="168" formatCode="#,##0.00"/>
  </numFmts>
  <fonts count="19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gfaRotisSansSerif"/>
      <family val="2"/>
    </font>
    <font>
      <sz val="9"/>
      <name val="AgfaRotisSansSerif"/>
      <family val="2"/>
    </font>
    <font>
      <sz val="9"/>
      <color rgb="FF000000"/>
      <name val="AgfaRotisSansSerif"/>
      <family val="2"/>
    </font>
    <font>
      <b val="true"/>
      <sz val="9"/>
      <name val="AgfaRotisSansSerif"/>
      <family val="2"/>
    </font>
    <font>
      <sz val="11"/>
      <name val="AgfaRotisSansSerif"/>
      <family val="2"/>
    </font>
    <font>
      <b val="true"/>
      <sz val="11"/>
      <name val="AgfaRotisSansSerif"/>
      <family val="2"/>
    </font>
    <font>
      <b val="true"/>
      <sz val="12"/>
      <name val="AgfaRotisSansSerif"/>
      <family val="2"/>
    </font>
    <font>
      <sz val="14"/>
      <name val="AgfaRotisSansSerif"/>
      <family val="2"/>
    </font>
    <font>
      <b val="true"/>
      <sz val="14"/>
      <name val="AgfaRotisSansSerif"/>
      <family val="2"/>
    </font>
    <font>
      <sz val="6"/>
      <name val="AgfaRotisSansSerif"/>
      <family val="2"/>
    </font>
    <font>
      <sz val="10"/>
      <name val="AgfaRotisSansSerif"/>
      <family val="2"/>
    </font>
    <font>
      <sz val="8"/>
      <name val="AgfaRotisSansSerif"/>
      <family val="2"/>
    </font>
    <font>
      <b val="true"/>
      <sz val="13"/>
      <name val="AgfaRotisSansSerif"/>
      <family val="2"/>
    </font>
    <font>
      <sz val="7"/>
      <name val="AgfaRotisSans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  <cellStyle name="Standard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risser/AppData/Local/Microsoft/Windows/Temporary%20Internet%20Files/Content.Outlook/EA839NJZ/Maggio%202017%20Aggregato%20PROVV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otale Mele da Tavola"/>
      <sheetName val="Vendita Mele da Tavola"/>
      <sheetName val="TOTALE GENERALE"/>
      <sheetName val="Cascola"/>
      <sheetName val="Golden Delicious"/>
      <sheetName val="Vendite Golden"/>
      <sheetName val="Red Delicious"/>
      <sheetName val="Vendita Red Delicious"/>
      <sheetName val="Gala - Royal Gala"/>
      <sheetName val="Vendita Gala"/>
      <sheetName val="Morgenduft"/>
      <sheetName val="Stayman Winesap"/>
      <sheetName val="Granny Smith"/>
      <sheetName val="Vendite Granny"/>
      <sheetName val="Annurca - Renetta"/>
      <sheetName val="Jonagold"/>
      <sheetName val="Braeburn"/>
      <sheetName val="Vendita Braeburn"/>
      <sheetName val="Fuji"/>
      <sheetName val="Vendita Fuji"/>
      <sheetName val="Cripps Pink"/>
      <sheetName val="Altre"/>
      <sheetName val="Vendita Altre"/>
      <sheetName val="Mele da Pelare"/>
      <sheetName val="Jonathan"/>
      <sheetName val="Gloster"/>
      <sheetName val="Idared"/>
      <sheetName val="Elstar"/>
    </sheetNames>
    <sheetDataSet>
      <sheetData sheetId="0"/>
      <sheetData sheetId="1"/>
      <sheetData sheetId="2"/>
      <sheetData sheetId="3"/>
      <sheetData sheetId="4">
        <row r="5">
          <cell r="L5">
            <v>275493.4</v>
          </cell>
        </row>
      </sheetData>
      <sheetData sheetId="5"/>
      <sheetData sheetId="6">
        <row r="5">
          <cell r="L5">
            <v>36869.6</v>
          </cell>
        </row>
      </sheetData>
      <sheetData sheetId="7"/>
      <sheetData sheetId="8">
        <row r="5">
          <cell r="L5">
            <v>1752.6</v>
          </cell>
        </row>
      </sheetData>
      <sheetData sheetId="9"/>
      <sheetData sheetId="10">
        <row r="5">
          <cell r="L5">
            <v>5214.3</v>
          </cell>
        </row>
      </sheetData>
      <sheetData sheetId="11">
        <row r="5">
          <cell r="L5">
            <v>2940.3</v>
          </cell>
        </row>
      </sheetData>
      <sheetData sheetId="12">
        <row r="5">
          <cell r="L5">
            <v>20518.3</v>
          </cell>
        </row>
      </sheetData>
      <sheetData sheetId="13"/>
      <sheetData sheetId="14">
        <row r="5">
          <cell r="L5">
            <v>5628.3</v>
          </cell>
        </row>
      </sheetData>
      <sheetData sheetId="15">
        <row r="5">
          <cell r="L5">
            <v>3525</v>
          </cell>
        </row>
      </sheetData>
      <sheetData sheetId="16">
        <row r="5">
          <cell r="L5">
            <v>22696.8</v>
          </cell>
        </row>
      </sheetData>
      <sheetData sheetId="17"/>
      <sheetData sheetId="18">
        <row r="5">
          <cell r="L5">
            <v>14812.8</v>
          </cell>
        </row>
      </sheetData>
      <sheetData sheetId="19"/>
      <sheetData sheetId="20">
        <row r="5">
          <cell r="L5">
            <v>9366.4</v>
          </cell>
        </row>
      </sheetData>
      <sheetData sheetId="21">
        <row r="5">
          <cell r="L5">
            <v>20272.2</v>
          </cell>
        </row>
      </sheetData>
      <sheetData sheetId="22"/>
      <sheetData sheetId="23"/>
      <sheetData sheetId="24"/>
      <sheetData sheetId="25"/>
      <sheetData sheetId="26">
        <row r="5">
          <cell r="L5">
            <v>517</v>
          </cell>
        </row>
      </sheetData>
      <sheetData sheetId="2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E23" activeCellId="0" sqref="E23"/>
    </sheetView>
  </sheetViews>
  <sheetFormatPr defaultColWidth="10.9921875" defaultRowHeight="15" zeroHeight="false" outlineLevelRow="0" outlineLevelCol="0"/>
  <cols>
    <col collapsed="false" customWidth="false" hidden="false" outlineLevel="0" max="1" min="1" style="1" width="10.99"/>
    <col collapsed="false" customWidth="true" hidden="false" outlineLevel="0" max="2" min="2" style="1" width="30.86"/>
    <col collapsed="false" customWidth="true" hidden="false" outlineLevel="0" max="4" min="3" style="1" width="10.87"/>
    <col collapsed="false" customWidth="true" hidden="false" outlineLevel="0" max="5" min="5" style="1" width="11.49"/>
    <col collapsed="false" customWidth="true" hidden="false" outlineLevel="0" max="6" min="6" style="1" width="12.12"/>
    <col collapsed="false" customWidth="true" hidden="false" outlineLevel="0" max="7" min="7" style="1" width="16.49"/>
    <col collapsed="false" customWidth="false" hidden="false" outlineLevel="0" max="257" min="8" style="1" width="10.99"/>
  </cols>
  <sheetData>
    <row r="1" customFormat="false" ht="15" hidden="false" customHeight="false" outlineLevel="0" collapsed="false">
      <c r="A1" s="2"/>
      <c r="B1" s="2"/>
    </row>
    <row r="2" customFormat="false" ht="15" hidden="false" customHeight="false" outlineLevel="0" collapsed="false">
      <c r="A2" s="2"/>
      <c r="B2" s="2"/>
    </row>
    <row r="3" customFormat="false" ht="15" hidden="false" customHeight="false" outlineLevel="0" collapsed="false">
      <c r="B3" s="3"/>
    </row>
    <row r="4" customFormat="false" ht="15" hidden="false" customHeight="false" outlineLevel="0" collapsed="false">
      <c r="A4" s="2"/>
      <c r="B4" s="4"/>
    </row>
    <row r="5" s="6" customFormat="true" ht="15" hidden="false" customHeight="false" outlineLevel="0" collapsed="false">
      <c r="A5" s="5"/>
      <c r="B5" s="5"/>
    </row>
    <row r="6" s="6" customFormat="true" ht="15" hidden="false" customHeight="false" outlineLevel="0" collapsed="false">
      <c r="A6" s="5"/>
      <c r="B6" s="5"/>
    </row>
    <row r="7" s="6" customFormat="true" ht="15" hidden="false" customHeight="false" outlineLevel="0" collapsed="false">
      <c r="A7" s="5"/>
      <c r="B7" s="5"/>
    </row>
    <row r="8" customFormat="false" ht="15.95" hidden="false" customHeight="true" outlineLevel="0" collapsed="false"/>
    <row r="9" customFormat="false" ht="15.95" hidden="false" customHeight="true" outlineLevel="0" collapsed="false"/>
    <row r="10" s="7" customFormat="true" ht="15.95" hidden="false" customHeight="true" outlineLevel="0" collapsed="false">
      <c r="B10" s="8" t="s">
        <v>0</v>
      </c>
      <c r="C10" s="9" t="s">
        <v>1</v>
      </c>
      <c r="D10" s="9"/>
      <c r="E10" s="9"/>
    </row>
    <row r="11" s="7" customFormat="true" ht="15.95" hidden="false" customHeight="true" outlineLevel="0" collapsed="false">
      <c r="B11" s="8" t="s">
        <v>2</v>
      </c>
      <c r="C11" s="9" t="s">
        <v>3</v>
      </c>
      <c r="D11" s="9"/>
      <c r="E11" s="9"/>
    </row>
    <row r="12" s="7" customFormat="true" ht="15.95" hidden="false" customHeight="true" outlineLevel="0" collapsed="false">
      <c r="B12" s="8"/>
      <c r="C12" s="8"/>
      <c r="D12" s="8"/>
      <c r="E12" s="8"/>
    </row>
    <row r="13" customFormat="false" ht="15.75" hidden="false" customHeight="true" outlineLevel="0" collapsed="false">
      <c r="B13" s="10" t="s">
        <v>4</v>
      </c>
      <c r="C13" s="10" t="s">
        <v>5</v>
      </c>
    </row>
    <row r="14" customFormat="false" ht="15.95" hidden="false" customHeight="true" outlineLevel="0" collapsed="false">
      <c r="B14" s="11"/>
      <c r="C14" s="11"/>
      <c r="D14" s="12"/>
      <c r="E14" s="13"/>
    </row>
    <row r="15" s="14" customFormat="true" ht="18.95" hidden="false" customHeight="true" outlineLevel="0" collapsed="false">
      <c r="B15" s="15" t="s">
        <v>6</v>
      </c>
      <c r="C15" s="15" t="n">
        <v>2017</v>
      </c>
      <c r="D15" s="15" t="n">
        <v>2018</v>
      </c>
      <c r="E15" s="15" t="n">
        <v>2019</v>
      </c>
    </row>
    <row r="16" customFormat="false" ht="15" hidden="false" customHeight="false" outlineLevel="0" collapsed="false">
      <c r="B16" s="16" t="s">
        <v>7</v>
      </c>
      <c r="C16" s="17" t="n">
        <f aca="false">'[1]Golden Delicious'!$L$5</f>
        <v>275493.4</v>
      </c>
      <c r="D16" s="17" t="n">
        <v>95260</v>
      </c>
      <c r="E16" s="18" t="n">
        <v>277580</v>
      </c>
    </row>
    <row r="17" customFormat="false" ht="15" hidden="false" customHeight="false" outlineLevel="0" collapsed="false">
      <c r="B17" s="16" t="s">
        <v>8</v>
      </c>
      <c r="C17" s="17" t="n">
        <f aca="false">'[1]Red Delicious'!$L$5</f>
        <v>36869.6</v>
      </c>
      <c r="D17" s="17" t="n">
        <v>18722</v>
      </c>
      <c r="E17" s="18" t="n">
        <v>36334</v>
      </c>
    </row>
    <row r="18" customFormat="false" ht="15" hidden="false" customHeight="false" outlineLevel="0" collapsed="false">
      <c r="B18" s="16" t="s">
        <v>9</v>
      </c>
      <c r="C18" s="17" t="n">
        <f aca="false">[1]Morgenduft!$L$5</f>
        <v>5214.3</v>
      </c>
      <c r="D18" s="17" t="n">
        <v>928</v>
      </c>
      <c r="E18" s="18" t="n">
        <v>5769</v>
      </c>
    </row>
    <row r="19" customFormat="false" ht="15" hidden="false" customHeight="false" outlineLevel="0" collapsed="false">
      <c r="B19" s="16" t="s">
        <v>10</v>
      </c>
      <c r="C19" s="17" t="n">
        <f aca="false">'[1]Stayman Winesap'!$L$5</f>
        <v>2940.3</v>
      </c>
      <c r="D19" s="17" t="n">
        <v>245</v>
      </c>
      <c r="E19" s="18" t="n">
        <v>200</v>
      </c>
    </row>
    <row r="20" customFormat="false" ht="15" hidden="false" customHeight="false" outlineLevel="0" collapsed="false">
      <c r="B20" s="16" t="s">
        <v>11</v>
      </c>
      <c r="C20" s="17" t="n">
        <f aca="false">'[1]Gala - Royal Gala'!$L$5</f>
        <v>1752.6</v>
      </c>
      <c r="D20" s="17" t="n">
        <v>4</v>
      </c>
      <c r="E20" s="18" t="n">
        <v>556</v>
      </c>
    </row>
    <row r="21" customFormat="false" ht="15" hidden="false" customHeight="false" outlineLevel="0" collapsed="false">
      <c r="B21" s="16" t="s">
        <v>12</v>
      </c>
      <c r="C21" s="17" t="n">
        <f aca="false">'[1]Granny Smith'!$L$5</f>
        <v>20518.3</v>
      </c>
      <c r="D21" s="17" t="n">
        <v>26156</v>
      </c>
      <c r="E21" s="18" t="n">
        <v>25319</v>
      </c>
    </row>
    <row r="22" customFormat="false" ht="15" hidden="false" customHeight="false" outlineLevel="0" collapsed="false">
      <c r="B22" s="16" t="s">
        <v>13</v>
      </c>
      <c r="C22" s="17" t="n">
        <f aca="false">'[1]Annurca - Renetta'!$L$5</f>
        <v>5628.3</v>
      </c>
      <c r="D22" s="17" t="n">
        <v>0</v>
      </c>
      <c r="E22" s="18" t="n">
        <v>8542</v>
      </c>
    </row>
    <row r="23" customFormat="false" ht="15" hidden="false" customHeight="false" outlineLevel="0" collapsed="false">
      <c r="B23" s="16" t="s">
        <v>14</v>
      </c>
      <c r="C23" s="17" t="n">
        <v>0</v>
      </c>
      <c r="D23" s="17" t="n">
        <v>0</v>
      </c>
      <c r="E23" s="17" t="n">
        <v>0</v>
      </c>
    </row>
    <row r="24" customFormat="false" ht="15" hidden="false" customHeight="false" outlineLevel="0" collapsed="false">
      <c r="B24" s="16" t="s">
        <v>15</v>
      </c>
      <c r="C24" s="17" t="n">
        <v>0</v>
      </c>
      <c r="D24" s="17" t="n">
        <v>0</v>
      </c>
      <c r="E24" s="18" t="n">
        <v>5</v>
      </c>
    </row>
    <row r="25" customFormat="false" ht="15" hidden="false" customHeight="false" outlineLevel="0" collapsed="false">
      <c r="B25" s="16" t="s">
        <v>16</v>
      </c>
      <c r="C25" s="17" t="n">
        <f aca="false">[1]Idared!$L$5</f>
        <v>517</v>
      </c>
      <c r="D25" s="17" t="n">
        <v>313</v>
      </c>
      <c r="E25" s="18" t="n">
        <v>40</v>
      </c>
    </row>
    <row r="26" customFormat="false" ht="15" hidden="false" customHeight="false" outlineLevel="0" collapsed="false">
      <c r="B26" s="16" t="s">
        <v>17</v>
      </c>
      <c r="C26" s="17" t="n">
        <f aca="false">[1]Jonagold!$L$5</f>
        <v>3525</v>
      </c>
      <c r="D26" s="17" t="n">
        <v>2620</v>
      </c>
      <c r="E26" s="18" t="n">
        <v>4409</v>
      </c>
    </row>
    <row r="27" customFormat="false" ht="15" hidden="false" customHeight="false" outlineLevel="0" collapsed="false">
      <c r="B27" s="16" t="s">
        <v>18</v>
      </c>
      <c r="C27" s="17" t="n">
        <v>0</v>
      </c>
      <c r="D27" s="17" t="n">
        <v>0</v>
      </c>
      <c r="E27" s="17" t="n">
        <v>0</v>
      </c>
    </row>
    <row r="28" customFormat="false" ht="15" hidden="false" customHeight="false" outlineLevel="0" collapsed="false">
      <c r="B28" s="16" t="s">
        <v>19</v>
      </c>
      <c r="C28" s="17" t="n">
        <f aca="false">[1]Braeburn!$L$5</f>
        <v>22696.8</v>
      </c>
      <c r="D28" s="17" t="n">
        <v>7735</v>
      </c>
      <c r="E28" s="18" t="n">
        <v>28822</v>
      </c>
      <c r="G28" s="19"/>
      <c r="H28" s="19"/>
    </row>
    <row r="29" customFormat="false" ht="15" hidden="false" customHeight="false" outlineLevel="0" collapsed="false">
      <c r="B29" s="16" t="s">
        <v>20</v>
      </c>
      <c r="C29" s="17" t="n">
        <f aca="false">[1]Fuji!$L$5</f>
        <v>14812.8</v>
      </c>
      <c r="D29" s="17" t="n">
        <v>10720</v>
      </c>
      <c r="E29" s="18" t="n">
        <v>17590</v>
      </c>
    </row>
    <row r="30" customFormat="false" ht="15" hidden="false" customHeight="false" outlineLevel="0" collapsed="false">
      <c r="B30" s="16" t="s">
        <v>21</v>
      </c>
      <c r="C30" s="17" t="n">
        <f aca="false">'[1]Cripps Pink'!$L$5</f>
        <v>9366.4</v>
      </c>
      <c r="D30" s="17" t="n">
        <v>3689</v>
      </c>
      <c r="E30" s="18" t="n">
        <v>9916</v>
      </c>
    </row>
    <row r="31" customFormat="false" ht="15" hidden="false" customHeight="false" outlineLevel="0" collapsed="false">
      <c r="B31" s="16" t="s">
        <v>22</v>
      </c>
      <c r="C31" s="17" t="n">
        <f aca="false">[1]Altre!$L$5</f>
        <v>20272.2</v>
      </c>
      <c r="D31" s="17" t="n">
        <v>4018</v>
      </c>
      <c r="E31" s="18" t="n">
        <v>31656</v>
      </c>
    </row>
    <row r="32" customFormat="false" ht="15.95" hidden="false" customHeight="true" outlineLevel="0" collapsed="false">
      <c r="B32" s="20" t="s">
        <v>23</v>
      </c>
      <c r="C32" s="21"/>
      <c r="D32" s="17"/>
      <c r="E32" s="22"/>
    </row>
    <row r="33" customFormat="false" ht="15.95" hidden="false" customHeight="true" outlineLevel="0" collapsed="false">
      <c r="B33" s="23" t="s">
        <v>24</v>
      </c>
      <c r="C33" s="24" t="n">
        <f aca="false">SUM(C16:C32)</f>
        <v>419607</v>
      </c>
      <c r="D33" s="24" t="n">
        <f aca="false">SUM(D16:D32)</f>
        <v>170410</v>
      </c>
      <c r="E33" s="25" t="n">
        <f aca="false">SUM(E16:E32)</f>
        <v>446738</v>
      </c>
    </row>
    <row r="34" s="14" customFormat="true" ht="18.95" hidden="false" customHeight="true" outlineLevel="0" collapsed="false">
      <c r="A34" s="1"/>
      <c r="B34" s="16" t="s">
        <v>25</v>
      </c>
      <c r="C34" s="17" t="n">
        <v>3500</v>
      </c>
      <c r="D34" s="17" t="n">
        <v>893</v>
      </c>
      <c r="E34" s="22" t="n">
        <v>1389</v>
      </c>
      <c r="G34" s="26"/>
    </row>
    <row r="35" customFormat="false" ht="15.95" hidden="false" customHeight="true" outlineLevel="0" collapsed="false">
      <c r="A35" s="14"/>
      <c r="B35" s="27" t="s">
        <v>26</v>
      </c>
      <c r="C35" s="28"/>
      <c r="D35" s="28"/>
      <c r="E35" s="29"/>
    </row>
    <row r="36" customFormat="false" ht="15.95" hidden="false" customHeight="true" outlineLevel="0" collapsed="false">
      <c r="A36" s="14"/>
      <c r="B36" s="30" t="s">
        <v>27</v>
      </c>
      <c r="C36" s="31" t="n">
        <f aca="false">SUM(C33:C35)</f>
        <v>423107</v>
      </c>
      <c r="D36" s="31" t="n">
        <f aca="false">SUM(D33:D35)</f>
        <v>171303</v>
      </c>
      <c r="E36" s="32" t="n">
        <f aca="false">SUM(E33:E35)</f>
        <v>448127</v>
      </c>
      <c r="G36" s="33"/>
    </row>
    <row r="37" s="14" customFormat="true" ht="18.95" hidden="false" customHeight="true" outlineLevel="0" collapsed="false">
      <c r="A37" s="1"/>
      <c r="B37" s="34"/>
      <c r="C37" s="35"/>
      <c r="D37" s="35"/>
      <c r="E37" s="35"/>
      <c r="G37" s="26"/>
    </row>
    <row r="38" s="14" customFormat="true" ht="18.95" hidden="false" customHeight="true" outlineLevel="0" collapsed="false">
      <c r="A38" s="1"/>
      <c r="B38" s="36" t="s">
        <v>28</v>
      </c>
      <c r="C38" s="35"/>
      <c r="D38" s="35"/>
      <c r="E38" s="35"/>
      <c r="G38" s="26"/>
    </row>
    <row r="39" s="14" customFormat="true" ht="18.95" hidden="false" customHeight="true" outlineLevel="0" collapsed="false">
      <c r="A39" s="1"/>
      <c r="B39" s="34"/>
      <c r="C39" s="35"/>
      <c r="D39" s="35"/>
      <c r="E39" s="35"/>
      <c r="G39" s="26"/>
    </row>
    <row r="40" customFormat="false" ht="17.1" hidden="false" customHeight="true" outlineLevel="0" collapsed="false">
      <c r="B40" s="37"/>
      <c r="C40" s="37"/>
      <c r="D40" s="38"/>
      <c r="E40" s="38"/>
    </row>
    <row r="41" customFormat="false" ht="17.1" hidden="false" customHeight="true" outlineLevel="0" collapsed="false">
      <c r="B41" s="37"/>
      <c r="C41" s="37"/>
      <c r="D41" s="38"/>
      <c r="E41" s="38"/>
    </row>
    <row r="42" customFormat="false" ht="9.95" hidden="false" customHeight="true" outlineLevel="0" collapsed="false">
      <c r="A42" s="39"/>
      <c r="B42" s="40" t="s">
        <v>29</v>
      </c>
      <c r="C42" s="40"/>
      <c r="D42" s="40" t="s">
        <v>30</v>
      </c>
      <c r="E42" s="40"/>
      <c r="F42" s="40"/>
    </row>
    <row r="43" customFormat="false" ht="9.95" hidden="false" customHeight="true" outlineLevel="0" collapsed="false">
      <c r="A43" s="39"/>
      <c r="B43" s="40" t="s">
        <v>31</v>
      </c>
      <c r="C43" s="40"/>
      <c r="D43" s="40" t="s">
        <v>32</v>
      </c>
      <c r="E43" s="40"/>
      <c r="F43" s="40"/>
    </row>
    <row r="44" customFormat="false" ht="9.95" hidden="false" customHeight="true" outlineLevel="0" collapsed="false">
      <c r="A44" s="39"/>
      <c r="B44" s="40" t="s">
        <v>33</v>
      </c>
      <c r="C44" s="40"/>
      <c r="D44" s="40" t="s">
        <v>34</v>
      </c>
      <c r="E44" s="40"/>
      <c r="F44" s="40"/>
    </row>
    <row r="45" customFormat="false" ht="9.95" hidden="false" customHeight="true" outlineLevel="0" collapsed="false">
      <c r="A45" s="39"/>
      <c r="B45" s="40" t="s">
        <v>35</v>
      </c>
      <c r="C45" s="40"/>
      <c r="D45" s="40" t="s">
        <v>36</v>
      </c>
      <c r="E45" s="40"/>
      <c r="F45" s="40"/>
    </row>
    <row r="46" customFormat="false" ht="9.95" hidden="false" customHeight="true" outlineLevel="0" collapsed="false">
      <c r="A46" s="39"/>
      <c r="B46" s="40" t="s">
        <v>37</v>
      </c>
      <c r="C46" s="40"/>
      <c r="D46" s="40" t="s">
        <v>38</v>
      </c>
      <c r="E46" s="40"/>
      <c r="F46" s="40"/>
    </row>
    <row r="47" customFormat="false" ht="9.95" hidden="false" customHeight="true" outlineLevel="0" collapsed="false">
      <c r="A47" s="39"/>
      <c r="B47" s="40" t="s">
        <v>39</v>
      </c>
      <c r="C47" s="40"/>
      <c r="D47" s="40" t="s">
        <v>40</v>
      </c>
      <c r="E47" s="40"/>
      <c r="F47" s="40"/>
    </row>
  </sheetData>
  <mergeCells count="2">
    <mergeCell ref="C10:E10"/>
    <mergeCell ref="C11:E11"/>
  </mergeCells>
  <printOptions headings="false" gridLines="false" gridLinesSet="true" horizontalCentered="false" verticalCentered="false"/>
  <pageMargins left="0.984027777777778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5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5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4T16:18:05Z</dcterms:created>
  <dc:creator>Camera di Commercio</dc:creator>
  <dc:description/>
  <dc:language>en-US</dc:language>
  <cp:lastModifiedBy>Risser Alexander</cp:lastModifiedBy>
  <cp:lastPrinted>2019-05-14T09:17:51Z</cp:lastPrinted>
  <dcterms:modified xsi:type="dcterms:W3CDTF">2019-05-14T09:31:54Z</dcterms:modified>
  <cp:revision>0</cp:revision>
  <dc:subject/>
  <dc:title/>
</cp:coreProperties>
</file>